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宁波职业技术学院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院人才引进需求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专任教师（硕士研究生）</t>
    </r>
  </si>
  <si>
    <t xml:space="preserve">二级分院（部）</t>
  </si>
  <si>
    <t xml:space="preserve">人才类别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机电工程学院</t>
  </si>
  <si>
    <t xml:space="preserve">专任教师（硕士研究生）</t>
  </si>
  <si>
    <t xml:space="preserve">机电类专业教师</t>
  </si>
  <si>
    <t xml:space="preserve">专技</t>
  </si>
  <si>
    <r>
      <rPr>
        <sz val="10"/>
        <rFont val="Noto Sans"/>
        <family val="2"/>
      </rPr>
      <t xml:space="preserve">参与专业和教学团队建设，能承担《机械设计基础》、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与工程应用》、《机电产品数字化设计》、《智能生产线控制》、《工业机器人编程与应用》、《工业数据采集与智能线装调》等核心课程教学，专业技能竞赛及实践教学，科研和服务工作。</t>
    </r>
  </si>
  <si>
    <t xml:space="preserve">机械工程、电气工程、控制科学与工程，计算机科学与技术、信息与通信工程以及学科专业；机械、能源动力、电子信息专业领域；
硕士研究生学历且硕士及以上学位。</t>
  </si>
  <si>
    <r>
      <rPr>
        <sz val="10"/>
        <rFont val="Noto Sans"/>
        <family val="2"/>
      </rPr>
      <t xml:space="preserve">已取得学历学位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人工智能学院</t>
  </si>
  <si>
    <t xml:space="preserve">人工智能技术应用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、软件工程、电子科学与技术、控制科学与工程、信息与通信工程、电子信息一级学科专业（领域）；工程领域的计算机技术、软件工程、控制工程、电子与通信工程专业（领域、方向）。
研究生学历且硕士及以上学位。</t>
  </si>
  <si>
    <r>
      <rPr>
        <sz val="10"/>
        <rFont val="Noto Sans"/>
        <family val="2"/>
      </rPr>
      <t xml:space="preserve">已取得学历学位证书，符合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教授或高级工程师专业技术职务任职资格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信息安全技术应用专业教师</t>
  </si>
  <si>
    <t xml:space="preserve">参与专业建设、教学团队建设。承担《网络信息安全》、《云计算技术》、《网络系统集成》等专业核心课程教学、课程开发、课程及教学资源建设。指导学生技能训练、学科竞赛与技能大赛等，承担科研和服务工作。</t>
  </si>
  <si>
    <t xml:space="preserve">计算机科学与技术、网络空间安全、软件工程、信息与通信工程、控制科学与工程、电子信息一级学科专业（领域）；工程领域的计算机技术、软件工程、控制工程、电子与通信工程专业（领域、方向）。
研究生学历且硕士及以上学位。</t>
  </si>
  <si>
    <t xml:space="preserve">计算机应用技术专业教师</t>
  </si>
  <si>
    <r>
      <rPr>
        <sz val="10"/>
        <rFont val="Noto Sans"/>
        <family val="2"/>
      </rPr>
      <t xml:space="preserve">参与专业、教学团队建设，承担《程序设计》《人机交互技术》《虚拟现实技术》《</t>
    </r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应用开发》等专业核心课程教学、课程开发及教学资源建设；指导学生技能训练、学科竞赛与技能大赛，承担科研和社会服务等工作。</t>
    </r>
  </si>
  <si>
    <t xml:space="preserve">计算机科学与技术、软件工程、控制科学与工程、信息与通信工程、电子信息一级学科专业（领域）；工程领域的计算机技术、软件工程、控制工程、电子与通信工程专业（领域、方向）。
研究生学历且硕士及以上学位。</t>
  </si>
  <si>
    <t xml:space="preserve">供应链管理学院</t>
  </si>
  <si>
    <t xml:space="preserve">现代物流管理专业教师</t>
  </si>
  <si>
    <t xml:space="preserve">参与专业、教学团队建设，承担《物流大数据分析》、《数字化物流商业运营》、《智慧运输运营》、《智慧物流系统规划设计》等专业核心课程教学、课程开发及教学资源建设；指导学生技能训练、学科竞赛与技能大赛，承担科研和社会服务等工作。</t>
  </si>
  <si>
    <t xml:space="preserve">经济学类、管理学类专业；计算机科学与技术、控制科学与工程、软件工程、管理科学与工程一级学科专业；港航技术与管理工程二级学科专业；工程领域、电子信息或工程管理领域分设的物流工程、物流工程与管理、计算机技术、软件工程、控制工程、大数据技术与工程、人工智能、通信工程专业（领域、方向）；          
研究生学历且硕士及以上学位。</t>
  </si>
  <si>
    <t xml:space="preserve">阳明学院</t>
  </si>
  <si>
    <t xml:space="preserve">材料成型及控制技术专业教师</t>
  </si>
  <si>
    <t xml:space="preserve">承担《三维造型与数值模拟》、《增材制造技术》、《智能成型生产线控制技术》等核心课程教学、课程开发及教学资源建设；参与专业和教学团队建设，承担科研和社会服务工作等。</t>
  </si>
  <si>
    <t xml:space="preserve">机械工程、材料科学与工程、控制科学与工程一级学科专业；工程领域的机械工程、车辆工程、材料工程、控制工程专业（领域、方向）、电子信息领域的控制工程、人工智能专业（领域、方向）、机械领域的机械工程、车辆工程、智能制造技术、机器人工程专业（领域、方向）、材料与化工领域的材料工程专业（领域、方向）。
硕士研究生学历且硕士及以上学位。</t>
  </si>
  <si>
    <t xml:space="preserve">公共基础学院</t>
  </si>
  <si>
    <t xml:space="preserve">体育教师</t>
  </si>
  <si>
    <t xml:space="preserve">承担排球、田径、篮球等体育项目的课程教学及业余训练，体育综合能力强，参与专业和教学团队建设，承担科研和地方服务工作。 </t>
  </si>
  <si>
    <t xml:space="preserve">体育学、体育一级学科专业（领域）。
研究生学历且硕士及以上学位。</t>
  </si>
  <si>
    <r>
      <rPr>
        <sz val="10"/>
        <rFont val="Noto Sans"/>
        <family val="2"/>
      </rPr>
      <t xml:space="preserve">已取得学历学位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对具有高级专业技术职务任职资格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球国家二级运动员及以上证书（中学阶段取得的证书）。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球国家健将运动员及以上证书（可以放宽至本科学历、学士学位，专业不限）。</t>
    </r>
  </si>
  <si>
    <t xml:space="preserve">马克思主义学院</t>
  </si>
  <si>
    <t xml:space="preserve">思想政治理论课教师</t>
  </si>
  <si>
    <t xml:space="preserve">参与专业、教学团队建设，承担《思想道德与法治》《毛泽东思想和中国特色社会主义理论体系概论》《习近平新时代中国特色社会主义思想概论》《形势与政策》等课程教学、课程开发及教学资源建设；指导学生技能训练、学科竞赛与技能大赛，承担科研和社会服务等工作。</t>
  </si>
  <si>
    <t xml:space="preserve">哲学类、法学类、历史学类专业。
硕士研究生学历且硕士及以上学位。</t>
  </si>
  <si>
    <r>
      <rPr>
        <sz val="10"/>
        <rFont val="Noto Sans"/>
        <family val="2"/>
      </rPr>
      <t xml:space="preserve">已取得学历学位证书，中共党员（含中共预备党员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丝路学院</t>
  </si>
  <si>
    <t xml:space="preserve">援外教师</t>
  </si>
  <si>
    <t xml:space="preserve">负责学校援外培训项目（承担国家商务部人力资源援外培训项目具体的组织、管理、协调工作），根据援外项目需要，需赴法语语言“一带一路”共建国家长期授课或驻外工作。</t>
  </si>
  <si>
    <t xml:space="preserve">本科阶段为：法语、翻译（法语语种相关研究方向）专业；
研究生阶段为：法语语言文学、外国语言学及应用语言学（法语语种相关研究方向）、翻译学（法语语种相关研究方向）、法语笔译、法语口译专业（领域、方向）。
其中具有法语语言国家（地区）境外留学经历者，留学阶段的专业不限。
研究生学历且硕士及以上学位。</t>
  </si>
  <si>
    <r>
      <rPr>
        <sz val="10"/>
        <rFont val="Noto Sans"/>
        <family val="2"/>
      </rPr>
      <t xml:space="preserve">已取得学历学位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且法语专业八级合格及以上或法语语言国家留学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2" width="4.99"/>
    <col collapsed="false" customWidth="true" hidden="false" outlineLevel="0" max="5" min="5" style="2" width="6.24"/>
    <col collapsed="false" customWidth="true" hidden="false" outlineLevel="0" max="6" min="6" style="2" width="33.62"/>
    <col collapsed="false" customWidth="true" hidden="false" outlineLevel="0" max="7" min="7" style="2" width="31.36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84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 t="n">
        <v>2</v>
      </c>
      <c r="F3" s="9" t="s">
        <v>13</v>
      </c>
      <c r="G3" s="9" t="s">
        <v>14</v>
      </c>
      <c r="H3" s="10" t="s">
        <v>15</v>
      </c>
    </row>
    <row r="4" s="13" customFormat="true" ht="108" hidden="false" customHeight="true" outlineLevel="0" collapsed="false">
      <c r="A4" s="7" t="s">
        <v>16</v>
      </c>
      <c r="B4" s="7" t="s">
        <v>10</v>
      </c>
      <c r="C4" s="11" t="s">
        <v>17</v>
      </c>
      <c r="D4" s="11" t="s">
        <v>12</v>
      </c>
      <c r="E4" s="11" t="n">
        <v>2</v>
      </c>
      <c r="F4" s="12" t="s">
        <v>18</v>
      </c>
      <c r="G4" s="12" t="s">
        <v>19</v>
      </c>
      <c r="H4" s="12" t="s">
        <v>20</v>
      </c>
    </row>
    <row r="5" s="13" customFormat="true" ht="97" hidden="false" customHeight="true" outlineLevel="0" collapsed="false">
      <c r="A5" s="7" t="s">
        <v>16</v>
      </c>
      <c r="B5" s="7" t="s">
        <v>10</v>
      </c>
      <c r="C5" s="11" t="s">
        <v>21</v>
      </c>
      <c r="D5" s="11" t="s">
        <v>12</v>
      </c>
      <c r="E5" s="11" t="n">
        <v>2</v>
      </c>
      <c r="F5" s="12" t="s">
        <v>22</v>
      </c>
      <c r="G5" s="12" t="s">
        <v>23</v>
      </c>
      <c r="H5" s="12" t="s">
        <v>20</v>
      </c>
    </row>
    <row r="6" s="13" customFormat="true" ht="94" hidden="false" customHeight="true" outlineLevel="0" collapsed="false">
      <c r="A6" s="7" t="s">
        <v>16</v>
      </c>
      <c r="B6" s="7" t="s">
        <v>10</v>
      </c>
      <c r="C6" s="11" t="s">
        <v>24</v>
      </c>
      <c r="D6" s="11" t="s">
        <v>12</v>
      </c>
      <c r="E6" s="11" t="n">
        <v>1</v>
      </c>
      <c r="F6" s="12" t="s">
        <v>25</v>
      </c>
      <c r="G6" s="12" t="s">
        <v>26</v>
      </c>
      <c r="H6" s="12" t="s">
        <v>20</v>
      </c>
    </row>
    <row r="7" s="6" customFormat="true" ht="121" hidden="false" customHeight="true" outlineLevel="0" collapsed="false">
      <c r="A7" s="7" t="s">
        <v>27</v>
      </c>
      <c r="B7" s="7" t="s">
        <v>10</v>
      </c>
      <c r="C7" s="7" t="s">
        <v>28</v>
      </c>
      <c r="D7" s="11" t="s">
        <v>12</v>
      </c>
      <c r="E7" s="11" t="n">
        <v>2</v>
      </c>
      <c r="F7" s="12" t="s">
        <v>29</v>
      </c>
      <c r="G7" s="9" t="s">
        <v>30</v>
      </c>
      <c r="H7" s="10" t="s">
        <v>15</v>
      </c>
    </row>
    <row r="8" s="2" customFormat="true" ht="138" hidden="false" customHeight="true" outlineLevel="0" collapsed="false">
      <c r="A8" s="7" t="s">
        <v>31</v>
      </c>
      <c r="B8" s="7" t="s">
        <v>10</v>
      </c>
      <c r="C8" s="7" t="s">
        <v>32</v>
      </c>
      <c r="D8" s="11" t="s">
        <v>12</v>
      </c>
      <c r="E8" s="7" t="n">
        <v>2</v>
      </c>
      <c r="F8" s="14" t="s">
        <v>33</v>
      </c>
      <c r="G8" s="9" t="s">
        <v>34</v>
      </c>
      <c r="H8" s="10" t="s">
        <v>15</v>
      </c>
    </row>
    <row r="9" s="6" customFormat="true" ht="102" hidden="false" customHeight="true" outlineLevel="0" collapsed="false">
      <c r="A9" s="7" t="s">
        <v>35</v>
      </c>
      <c r="B9" s="7" t="s">
        <v>10</v>
      </c>
      <c r="C9" s="7" t="s">
        <v>36</v>
      </c>
      <c r="D9" s="11" t="s">
        <v>12</v>
      </c>
      <c r="E9" s="11" t="n">
        <v>1</v>
      </c>
      <c r="F9" s="9" t="s">
        <v>37</v>
      </c>
      <c r="G9" s="9" t="s">
        <v>38</v>
      </c>
      <c r="H9" s="10" t="s">
        <v>39</v>
      </c>
    </row>
    <row r="10" s="6" customFormat="true" ht="94" hidden="false" customHeight="true" outlineLevel="0" collapsed="false">
      <c r="A10" s="7" t="s">
        <v>40</v>
      </c>
      <c r="B10" s="7" t="s">
        <v>10</v>
      </c>
      <c r="C10" s="7" t="s">
        <v>41</v>
      </c>
      <c r="D10" s="11" t="s">
        <v>12</v>
      </c>
      <c r="E10" s="11" t="n">
        <v>2</v>
      </c>
      <c r="F10" s="9" t="s">
        <v>42</v>
      </c>
      <c r="G10" s="9" t="s">
        <v>43</v>
      </c>
      <c r="H10" s="10" t="s">
        <v>44</v>
      </c>
    </row>
    <row r="11" s="2" customFormat="true" ht="140" hidden="false" customHeight="true" outlineLevel="0" collapsed="false">
      <c r="A11" s="7" t="s">
        <v>45</v>
      </c>
      <c r="B11" s="15"/>
      <c r="C11" s="16" t="s">
        <v>46</v>
      </c>
      <c r="D11" s="16" t="s">
        <v>12</v>
      </c>
      <c r="E11" s="15" t="n">
        <v>1</v>
      </c>
      <c r="F11" s="10" t="s">
        <v>47</v>
      </c>
      <c r="G11" s="10" t="s">
        <v>48</v>
      </c>
      <c r="H11" s="10" t="s">
        <v>49</v>
      </c>
    </row>
    <row r="12" s="2" customFormat="true" ht="28" hidden="false" customHeight="true" outlineLevel="0" collapsed="false">
      <c r="A12" s="7" t="s">
        <v>50</v>
      </c>
      <c r="B12" s="7"/>
      <c r="C12" s="7"/>
      <c r="D12" s="7"/>
      <c r="E12" s="15" t="n">
        <f aca="false">SUM(E3:E11)</f>
        <v>15</v>
      </c>
      <c r="F12" s="17"/>
      <c r="G12" s="17"/>
      <c r="H12" s="17"/>
    </row>
  </sheetData>
  <mergeCells count="3">
    <mergeCell ref="A1:H1"/>
    <mergeCell ref="A12:D12"/>
    <mergeCell ref="F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8:10:54Z</dcterms:created>
  <dc:creator>ssc</dc:creator>
  <dc:description/>
  <dc:language>en-US</dc:language>
  <cp:lastModifiedBy>姜飞</cp:lastModifiedBy>
  <dcterms:modified xsi:type="dcterms:W3CDTF">2024-04-02T0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C042E3724182A17C547851DA10A1_13</vt:lpwstr>
  </property>
  <property fmtid="{D5CDD505-2E9C-101B-9397-08002B2CF9AE}" pid="3" name="KSOProductBuildVer">
    <vt:lpwstr>2052-12.1.0.16388</vt:lpwstr>
  </property>
</Properties>
</file>